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5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1.3</t>
  </si>
  <si>
    <t xml:space="preserve">6.0</t>
  </si>
  <si>
    <t xml:space="preserve">-4.9</t>
  </si>
  <si>
    <t xml:space="preserve">Beijing</t>
  </si>
  <si>
    <t xml:space="preserve">-8.4</t>
  </si>
  <si>
    <t xml:space="preserve">-4.6</t>
  </si>
  <si>
    <t xml:space="preserve">-9.6</t>
  </si>
  <si>
    <t xml:space="preserve">Tianjin</t>
  </si>
  <si>
    <t xml:space="preserve">-4.2</t>
  </si>
  <si>
    <t xml:space="preserve">7.1</t>
  </si>
  <si>
    <t xml:space="preserve">-16.6</t>
  </si>
  <si>
    <t xml:space="preserve">Shijiazhuang</t>
  </si>
  <si>
    <t xml:space="preserve">-23.1</t>
  </si>
  <si>
    <t xml:space="preserve">-33.9</t>
  </si>
  <si>
    <t xml:space="preserve">-19.7</t>
  </si>
  <si>
    <t xml:space="preserve">Taiyuan</t>
  </si>
  <si>
    <t xml:space="preserve">0.4</t>
  </si>
  <si>
    <t xml:space="preserve">-1.9</t>
  </si>
  <si>
    <t xml:space="preserve">Manzhouli</t>
  </si>
  <si>
    <t xml:space="preserve">23.4</t>
  </si>
  <si>
    <t xml:space="preserve">25.9</t>
  </si>
  <si>
    <t xml:space="preserve">19.6</t>
  </si>
  <si>
    <t xml:space="preserve">Hohhot</t>
  </si>
  <si>
    <t xml:space="preserve">-8.2</t>
  </si>
  <si>
    <t xml:space="preserve">1.8</t>
  </si>
  <si>
    <t xml:space="preserve">-12.3</t>
  </si>
  <si>
    <t xml:space="preserve">Shenyang</t>
  </si>
  <si>
    <t xml:space="preserve">-21.4</t>
  </si>
  <si>
    <t xml:space="preserve">-3.2</t>
  </si>
  <si>
    <t xml:space="preserve">-25.4</t>
  </si>
  <si>
    <t xml:space="preserve">Dalian</t>
  </si>
  <si>
    <t xml:space="preserve">-3.9</t>
  </si>
  <si>
    <t xml:space="preserve">8.1</t>
  </si>
  <si>
    <t xml:space="preserve">-14.1</t>
  </si>
  <si>
    <t xml:space="preserve">Changchun</t>
  </si>
  <si>
    <t xml:space="preserve">-9.7</t>
  </si>
  <si>
    <t xml:space="preserve">20.2</t>
  </si>
  <si>
    <t xml:space="preserve">-21.3</t>
  </si>
  <si>
    <t xml:space="preserve">Harbin</t>
  </si>
  <si>
    <t xml:space="preserve">3.1</t>
  </si>
  <si>
    <t xml:space="preserve">14.8</t>
  </si>
  <si>
    <t xml:space="preserve">-0.3</t>
  </si>
  <si>
    <t xml:space="preserve">Shanghai</t>
  </si>
  <si>
    <t xml:space="preserve">-2.4</t>
  </si>
  <si>
    <t xml:space="preserve">3.8</t>
  </si>
  <si>
    <t xml:space="preserve">-11.3</t>
  </si>
  <si>
    <t xml:space="preserve">Nanjing</t>
  </si>
  <si>
    <t xml:space="preserve">6.4</t>
  </si>
  <si>
    <t xml:space="preserve">12.3</t>
  </si>
  <si>
    <t xml:space="preserve">Hangzhou</t>
  </si>
  <si>
    <t xml:space="preserve">4.3</t>
  </si>
  <si>
    <t xml:space="preserve">-6.4</t>
  </si>
  <si>
    <t xml:space="preserve">Ningbo</t>
  </si>
  <si>
    <t xml:space="preserve">8.0</t>
  </si>
  <si>
    <t xml:space="preserve">13.9</t>
  </si>
  <si>
    <t xml:space="preserve">-7.2</t>
  </si>
  <si>
    <t xml:space="preserve">Hefei</t>
  </si>
  <si>
    <t xml:space="preserve">12.6</t>
  </si>
  <si>
    <t xml:space="preserve">15.1</t>
  </si>
  <si>
    <t xml:space="preserve">9.9</t>
  </si>
  <si>
    <t xml:space="preserve">Fuzhou</t>
  </si>
  <si>
    <t xml:space="preserve">-9.8</t>
  </si>
  <si>
    <t xml:space="preserve">-5.8</t>
  </si>
  <si>
    <t xml:space="preserve">Xiamen</t>
  </si>
  <si>
    <t xml:space="preserve">-1.8</t>
  </si>
  <si>
    <t xml:space="preserve">0.2</t>
  </si>
  <si>
    <t xml:space="preserve">Nanchang</t>
  </si>
  <si>
    <t xml:space="preserve">-2.8</t>
  </si>
  <si>
    <t xml:space="preserve">Qingdao</t>
  </si>
  <si>
    <t xml:space="preserve">2.2</t>
  </si>
  <si>
    <t xml:space="preserve">9.8</t>
  </si>
  <si>
    <t xml:space="preserve">-5.9</t>
  </si>
  <si>
    <t xml:space="preserve">Jinan</t>
  </si>
  <si>
    <t xml:space="preserve">0.6</t>
  </si>
  <si>
    <t xml:space="preserve">2.5</t>
  </si>
  <si>
    <t xml:space="preserve">-1.4</t>
  </si>
  <si>
    <t xml:space="preserve">Zhengzhou</t>
  </si>
  <si>
    <t xml:space="preserve">19.3</t>
  </si>
  <si>
    <t xml:space="preserve">38.6</t>
  </si>
  <si>
    <t xml:space="preserve">-6.6</t>
  </si>
  <si>
    <t xml:space="preserve">Wuhan</t>
  </si>
  <si>
    <t xml:space="preserve">7.4</t>
  </si>
  <si>
    <t xml:space="preserve">13.7</t>
  </si>
  <si>
    <t xml:space="preserve">-2.5</t>
  </si>
  <si>
    <t xml:space="preserve">Changsha</t>
  </si>
  <si>
    <t xml:space="preserve">-28.6</t>
  </si>
  <si>
    <t xml:space="preserve">-11.2</t>
  </si>
  <si>
    <t xml:space="preserve">-38.8</t>
  </si>
  <si>
    <t xml:space="preserve">Guangzhou</t>
  </si>
  <si>
    <t xml:space="preserve">3.7</t>
  </si>
  <si>
    <t xml:space="preserve">5.5</t>
  </si>
  <si>
    <t xml:space="preserve">-1.1</t>
  </si>
  <si>
    <t xml:space="preserve">Huangpu</t>
  </si>
  <si>
    <t xml:space="preserve">8.7</t>
  </si>
  <si>
    <t xml:space="preserve">Shenzhen</t>
  </si>
  <si>
    <t xml:space="preserve">-1.2</t>
  </si>
  <si>
    <t xml:space="preserve">4.2</t>
  </si>
  <si>
    <t xml:space="preserve">Gongbei</t>
  </si>
  <si>
    <t xml:space="preserve">2.3</t>
  </si>
  <si>
    <t xml:space="preserve">-4.0</t>
  </si>
  <si>
    <t xml:space="preserve">Shantou</t>
  </si>
  <si>
    <t xml:space="preserve">-15.7</t>
  </si>
  <si>
    <t xml:space="preserve">-16.3</t>
  </si>
  <si>
    <t xml:space="preserve">-15.3</t>
  </si>
  <si>
    <t xml:space="preserve">Haikou </t>
  </si>
  <si>
    <t xml:space="preserve">10.4</t>
  </si>
  <si>
    <t xml:space="preserve">0.3</t>
  </si>
  <si>
    <t xml:space="preserve">14.1</t>
  </si>
  <si>
    <t xml:space="preserve">Zhanjiang</t>
  </si>
  <si>
    <t xml:space="preserve">-9.9</t>
  </si>
  <si>
    <t xml:space="preserve">-10.3</t>
  </si>
  <si>
    <t xml:space="preserve">Jiangmen</t>
  </si>
  <si>
    <t xml:space="preserve">11.7</t>
  </si>
  <si>
    <t xml:space="preserve">Nanning</t>
  </si>
  <si>
    <t xml:space="preserve">20.6</t>
  </si>
  <si>
    <t xml:space="preserve">30.8</t>
  </si>
  <si>
    <t xml:space="preserve">10.9</t>
  </si>
  <si>
    <t xml:space="preserve">Chengdu</t>
  </si>
  <si>
    <t xml:space="preserve">14.0</t>
  </si>
  <si>
    <t xml:space="preserve">5.9</t>
  </si>
  <si>
    <t xml:space="preserve">Chongqing</t>
  </si>
  <si>
    <t xml:space="preserve">-2.6</t>
  </si>
  <si>
    <t xml:space="preserve">-2.7</t>
  </si>
  <si>
    <t xml:space="preserve">Guiyang</t>
  </si>
  <si>
    <t xml:space="preserve">8.3</t>
  </si>
  <si>
    <t xml:space="preserve">17.0</t>
  </si>
  <si>
    <t xml:space="preserve">Kunming</t>
  </si>
  <si>
    <t xml:space="preserve">-15.0</t>
  </si>
  <si>
    <t xml:space="preserve">-18.3</t>
  </si>
  <si>
    <t xml:space="preserve">-13.5</t>
  </si>
  <si>
    <t xml:space="preserve">Lhasa</t>
  </si>
  <si>
    <t xml:space="preserve">11.4</t>
  </si>
  <si>
    <t xml:space="preserve">10.5</t>
  </si>
  <si>
    <t xml:space="preserve">Xi'an</t>
  </si>
  <si>
    <t xml:space="preserve">-4.1</t>
  </si>
  <si>
    <t xml:space="preserve">-2.2</t>
  </si>
  <si>
    <t xml:space="preserve">-7.9</t>
  </si>
  <si>
    <t xml:space="preserve">Urumqi </t>
  </si>
  <si>
    <t xml:space="preserve">2.8</t>
  </si>
  <si>
    <t xml:space="preserve">-6.1</t>
  </si>
  <si>
    <t xml:space="preserve">Lanzhou</t>
  </si>
  <si>
    <t xml:space="preserve">72.4</t>
  </si>
  <si>
    <t xml:space="preserve">76.4</t>
  </si>
  <si>
    <t xml:space="preserve">Yinchuan</t>
  </si>
  <si>
    <t xml:space="preserve">-5.0</t>
  </si>
  <si>
    <t xml:space="preserve">26.4</t>
  </si>
  <si>
    <t xml:space="preserve">-26.8</t>
  </si>
  <si>
    <t xml:space="preserve">Xining</t>
  </si>
  <si>
    <t xml:space="preserve">-41.9</t>
  </si>
  <si>
    <t xml:space="preserve">-35.3</t>
  </si>
  <si>
    <t xml:space="preserve">-52.2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28981542.37</v>
      </c>
      <c r="D6" s="12" t="n">
        <v>2497809312.05</v>
      </c>
      <c r="E6" s="12" t="n">
        <v>316100979.814</v>
      </c>
      <c r="F6" s="12" t="n">
        <v>1484848377.226</v>
      </c>
      <c r="G6" s="12" t="n">
        <v>212880562.556</v>
      </c>
      <c r="H6" s="12" t="n">
        <v>1012960934.824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7608058.224</v>
      </c>
      <c r="D7" s="12" t="n">
        <v>38269603.039</v>
      </c>
      <c r="E7" s="12" t="n">
        <v>1888347.867</v>
      </c>
      <c r="F7" s="12" t="n">
        <v>9450280.19</v>
      </c>
      <c r="G7" s="12" t="n">
        <v>5719710.357</v>
      </c>
      <c r="H7" s="12" t="n">
        <v>28819322.849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796394.456</v>
      </c>
      <c r="D8" s="12" t="n">
        <v>98910748.219</v>
      </c>
      <c r="E8" s="12" t="n">
        <v>12164731.827</v>
      </c>
      <c r="F8" s="12" t="n">
        <v>57668734.05</v>
      </c>
      <c r="G8" s="12" t="n">
        <v>8631662.629</v>
      </c>
      <c r="H8" s="12" t="n">
        <v>41242014.169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148985.374</v>
      </c>
      <c r="D9" s="12" t="n">
        <v>25055183.639</v>
      </c>
      <c r="E9" s="12" t="n">
        <v>1067564.32</v>
      </c>
      <c r="F9" s="12" t="n">
        <v>5145099.65</v>
      </c>
      <c r="G9" s="12" t="n">
        <v>4081421.054</v>
      </c>
      <c r="H9" s="12" t="n">
        <v>19910083.989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415130.834</v>
      </c>
      <c r="D10" s="12" t="n">
        <v>1788210.441</v>
      </c>
      <c r="E10" s="12" t="n">
        <v>110114.75</v>
      </c>
      <c r="F10" s="12" t="n">
        <v>447145.882</v>
      </c>
      <c r="G10" s="12" t="n">
        <v>305016.084</v>
      </c>
      <c r="H10" s="12" t="n">
        <v>1341064.559</v>
      </c>
      <c r="I10" s="13" t="s">
        <v>27</v>
      </c>
      <c r="J10" s="13" t="s">
        <v>28</v>
      </c>
      <c r="K10" s="14" t="s">
        <v>11</v>
      </c>
    </row>
    <row r="11" customFormat="false" ht="14.95" hidden="false" customHeight="true" outlineLevel="0" collapsed="false">
      <c r="B11" s="11" t="s">
        <v>29</v>
      </c>
      <c r="C11" s="12" t="n">
        <v>1924584.384</v>
      </c>
      <c r="D11" s="12" t="n">
        <v>8320557.156</v>
      </c>
      <c r="E11" s="12" t="n">
        <v>1137685.128</v>
      </c>
      <c r="F11" s="12" t="n">
        <v>5121550.818</v>
      </c>
      <c r="G11" s="12" t="n">
        <v>786899.256</v>
      </c>
      <c r="H11" s="12" t="n">
        <v>3199006.338</v>
      </c>
      <c r="I11" s="13" t="s">
        <v>30</v>
      </c>
      <c r="J11" s="13" t="s">
        <v>31</v>
      </c>
      <c r="K11" s="14" t="s">
        <v>32</v>
      </c>
    </row>
    <row r="12" customFormat="false" ht="14.95" hidden="false" customHeight="true" outlineLevel="0" collapsed="false">
      <c r="B12" s="11" t="s">
        <v>33</v>
      </c>
      <c r="C12" s="12" t="n">
        <v>1596027.083</v>
      </c>
      <c r="D12" s="12" t="n">
        <v>7610670.679</v>
      </c>
      <c r="E12" s="12" t="n">
        <v>549349.108</v>
      </c>
      <c r="F12" s="12" t="n">
        <v>2446674.005</v>
      </c>
      <c r="G12" s="12" t="n">
        <v>1046677.975</v>
      </c>
      <c r="H12" s="12" t="n">
        <v>5163996.674</v>
      </c>
      <c r="I12" s="13" t="s">
        <v>34</v>
      </c>
      <c r="J12" s="13" t="s">
        <v>35</v>
      </c>
      <c r="K12" s="14" t="s">
        <v>36</v>
      </c>
    </row>
    <row r="13" customFormat="false" ht="14.95" hidden="false" customHeight="true" outlineLevel="0" collapsed="false">
      <c r="B13" s="11" t="s">
        <v>37</v>
      </c>
      <c r="C13" s="12" t="n">
        <v>1564683.617</v>
      </c>
      <c r="D13" s="12" t="n">
        <v>7119819.729</v>
      </c>
      <c r="E13" s="12" t="n">
        <v>263157.447</v>
      </c>
      <c r="F13" s="12" t="n">
        <v>1588791.366</v>
      </c>
      <c r="G13" s="12" t="n">
        <v>1301526.17</v>
      </c>
      <c r="H13" s="12" t="n">
        <v>5531028.363</v>
      </c>
      <c r="I13" s="13" t="s">
        <v>38</v>
      </c>
      <c r="J13" s="13" t="s">
        <v>39</v>
      </c>
      <c r="K13" s="14" t="s">
        <v>40</v>
      </c>
    </row>
    <row r="14" customFormat="false" ht="14.95" hidden="false" customHeight="true" outlineLevel="0" collapsed="false">
      <c r="B14" s="11" t="s">
        <v>41</v>
      </c>
      <c r="C14" s="12" t="n">
        <v>11059891.123</v>
      </c>
      <c r="D14" s="12" t="n">
        <v>51290365.534</v>
      </c>
      <c r="E14" s="12" t="n">
        <v>5892694.778</v>
      </c>
      <c r="F14" s="12" t="n">
        <v>26453004.365</v>
      </c>
      <c r="G14" s="12" t="n">
        <v>5167196.345</v>
      </c>
      <c r="H14" s="12" t="n">
        <v>24837361.169</v>
      </c>
      <c r="I14" s="13" t="s">
        <v>42</v>
      </c>
      <c r="J14" s="13" t="s">
        <v>43</v>
      </c>
      <c r="K14" s="14" t="s">
        <v>44</v>
      </c>
    </row>
    <row r="15" customFormat="false" ht="14.95" hidden="false" customHeight="true" outlineLevel="0" collapsed="false">
      <c r="B15" s="11" t="s">
        <v>45</v>
      </c>
      <c r="C15" s="12" t="n">
        <v>1191890.596</v>
      </c>
      <c r="D15" s="12" t="n">
        <v>3995938.312</v>
      </c>
      <c r="E15" s="12" t="n">
        <v>400696.149</v>
      </c>
      <c r="F15" s="12" t="n">
        <v>1489919.119</v>
      </c>
      <c r="G15" s="12" t="n">
        <v>791194.447</v>
      </c>
      <c r="H15" s="12" t="n">
        <v>2506019.193</v>
      </c>
      <c r="I15" s="13" t="s">
        <v>46</v>
      </c>
      <c r="J15" s="13" t="s">
        <v>47</v>
      </c>
      <c r="K15" s="14" t="s">
        <v>48</v>
      </c>
    </row>
    <row r="16" customFormat="false" ht="14.95" hidden="false" customHeight="true" outlineLevel="0" collapsed="false">
      <c r="B16" s="11" t="s">
        <v>49</v>
      </c>
      <c r="C16" s="12" t="n">
        <v>2912266.746</v>
      </c>
      <c r="D16" s="12" t="n">
        <v>15535934.56</v>
      </c>
      <c r="E16" s="12" t="n">
        <v>791548.868</v>
      </c>
      <c r="F16" s="12" t="n">
        <v>3813859.291</v>
      </c>
      <c r="G16" s="12" t="n">
        <v>2120717.878</v>
      </c>
      <c r="H16" s="12" t="n">
        <v>11722075.269</v>
      </c>
      <c r="I16" s="13" t="s">
        <v>50</v>
      </c>
      <c r="J16" s="13" t="s">
        <v>51</v>
      </c>
      <c r="K16" s="14" t="s">
        <v>52</v>
      </c>
    </row>
    <row r="17" customFormat="false" ht="14.95" hidden="false" customHeight="true" outlineLevel="0" collapsed="false">
      <c r="B17" s="11" t="s">
        <v>53</v>
      </c>
      <c r="C17" s="12" t="n">
        <v>95200441.177</v>
      </c>
      <c r="D17" s="12" t="n">
        <v>447838037.977</v>
      </c>
      <c r="E17" s="12" t="n">
        <v>58471226.436</v>
      </c>
      <c r="F17" s="12" t="n">
        <v>281093241.546</v>
      </c>
      <c r="G17" s="12" t="n">
        <v>36729214.741</v>
      </c>
      <c r="H17" s="12" t="n">
        <v>166744796.431</v>
      </c>
      <c r="I17" s="13" t="s">
        <v>54</v>
      </c>
      <c r="J17" s="13" t="s">
        <v>55</v>
      </c>
      <c r="K17" s="14" t="s">
        <v>56</v>
      </c>
    </row>
    <row r="18" customFormat="false" ht="14.95" hidden="false" customHeight="true" outlineLevel="0" collapsed="false">
      <c r="B18" s="11" t="s">
        <v>57</v>
      </c>
      <c r="C18" s="12" t="n">
        <v>47199819.417</v>
      </c>
      <c r="D18" s="12" t="n">
        <v>225979958.394</v>
      </c>
      <c r="E18" s="12" t="n">
        <v>24975972.821</v>
      </c>
      <c r="F18" s="12" t="n">
        <v>119882590.131</v>
      </c>
      <c r="G18" s="12" t="n">
        <v>22223846.596</v>
      </c>
      <c r="H18" s="12" t="n">
        <v>106097368.263</v>
      </c>
      <c r="I18" s="13" t="s">
        <v>58</v>
      </c>
      <c r="J18" s="13" t="s">
        <v>59</v>
      </c>
      <c r="K18" s="14" t="s">
        <v>27</v>
      </c>
    </row>
    <row r="19" customFormat="false" ht="14.95" hidden="false" customHeight="true" outlineLevel="0" collapsed="false">
      <c r="B19" s="11" t="s">
        <v>60</v>
      </c>
      <c r="C19" s="12" t="n">
        <v>26670070.633</v>
      </c>
      <c r="D19" s="12" t="n">
        <v>108530966.398</v>
      </c>
      <c r="E19" s="12" t="n">
        <v>17778353.473</v>
      </c>
      <c r="F19" s="12" t="n">
        <v>67254153.869</v>
      </c>
      <c r="G19" s="12" t="n">
        <v>8891717.16</v>
      </c>
      <c r="H19" s="12" t="n">
        <v>41276812.529</v>
      </c>
      <c r="I19" s="13" t="s">
        <v>61</v>
      </c>
      <c r="J19" s="13" t="s">
        <v>59</v>
      </c>
      <c r="K19" s="14" t="s">
        <v>62</v>
      </c>
    </row>
    <row r="20" customFormat="false" ht="14.95" hidden="false" customHeight="true" outlineLevel="0" collapsed="false">
      <c r="B20" s="11" t="s">
        <v>63</v>
      </c>
      <c r="C20" s="12" t="n">
        <v>31480026.03</v>
      </c>
      <c r="D20" s="12" t="n">
        <v>152898408.021</v>
      </c>
      <c r="E20" s="12" t="n">
        <v>24300207.355</v>
      </c>
      <c r="F20" s="12" t="n">
        <v>116026281.322</v>
      </c>
      <c r="G20" s="12" t="n">
        <v>7179818.675</v>
      </c>
      <c r="H20" s="12" t="n">
        <v>36872126.699</v>
      </c>
      <c r="I20" s="13" t="s">
        <v>64</v>
      </c>
      <c r="J20" s="13" t="s">
        <v>65</v>
      </c>
      <c r="K20" s="14" t="s">
        <v>66</v>
      </c>
    </row>
    <row r="21" customFormat="false" ht="14.95" hidden="false" customHeight="true" outlineLevel="0" collapsed="false">
      <c r="B21" s="11" t="s">
        <v>67</v>
      </c>
      <c r="C21" s="12" t="n">
        <v>5249120.286</v>
      </c>
      <c r="D21" s="12" t="n">
        <v>23915852.563</v>
      </c>
      <c r="E21" s="12" t="n">
        <v>2752944.955</v>
      </c>
      <c r="F21" s="12" t="n">
        <v>12723627.277</v>
      </c>
      <c r="G21" s="12" t="n">
        <v>2496175.331</v>
      </c>
      <c r="H21" s="12" t="n">
        <v>11192225.286</v>
      </c>
      <c r="I21" s="13" t="s">
        <v>68</v>
      </c>
      <c r="J21" s="13" t="s">
        <v>69</v>
      </c>
      <c r="K21" s="14" t="s">
        <v>70</v>
      </c>
    </row>
    <row r="22" customFormat="false" ht="14.95" hidden="false" customHeight="true" outlineLevel="0" collapsed="false">
      <c r="B22" s="11" t="s">
        <v>71</v>
      </c>
      <c r="C22" s="12" t="n">
        <v>4525884.988</v>
      </c>
      <c r="D22" s="12" t="n">
        <v>20492341.812</v>
      </c>
      <c r="E22" s="12" t="n">
        <v>1898960.973</v>
      </c>
      <c r="F22" s="12" t="n">
        <v>8081588.402</v>
      </c>
      <c r="G22" s="12" t="n">
        <v>2626924.015</v>
      </c>
      <c r="H22" s="12" t="n">
        <v>12410753.41</v>
      </c>
      <c r="I22" s="13" t="s">
        <v>72</v>
      </c>
      <c r="J22" s="13" t="s">
        <v>73</v>
      </c>
      <c r="K22" s="14" t="s">
        <v>36</v>
      </c>
    </row>
    <row r="23" customFormat="false" ht="14.95" hidden="false" customHeight="true" outlineLevel="0" collapsed="false">
      <c r="B23" s="11" t="s">
        <v>74</v>
      </c>
      <c r="C23" s="12" t="n">
        <v>14052708.28</v>
      </c>
      <c r="D23" s="12" t="n">
        <v>68262851.559</v>
      </c>
      <c r="E23" s="12" t="n">
        <v>9833791.341</v>
      </c>
      <c r="F23" s="12" t="n">
        <v>46596311.573</v>
      </c>
      <c r="G23" s="12" t="n">
        <v>4218916.939</v>
      </c>
      <c r="H23" s="12" t="n">
        <v>21666539.986</v>
      </c>
      <c r="I23" s="13" t="s">
        <v>75</v>
      </c>
      <c r="J23" s="13" t="s">
        <v>76</v>
      </c>
      <c r="K23" s="14" t="s">
        <v>73</v>
      </c>
    </row>
    <row r="24" customFormat="false" ht="14.95" hidden="false" customHeight="true" outlineLevel="0" collapsed="false">
      <c r="B24" s="11" t="s">
        <v>77</v>
      </c>
      <c r="C24" s="12" t="n">
        <v>2436742.945</v>
      </c>
      <c r="D24" s="12" t="n">
        <v>12116657.22</v>
      </c>
      <c r="E24" s="12" t="n">
        <v>1188232.656</v>
      </c>
      <c r="F24" s="12" t="n">
        <v>6576175.058</v>
      </c>
      <c r="G24" s="12" t="n">
        <v>1248510.289</v>
      </c>
      <c r="H24" s="12" t="n">
        <v>5540482.162</v>
      </c>
      <c r="I24" s="13" t="s">
        <v>78</v>
      </c>
      <c r="J24" s="13" t="s">
        <v>55</v>
      </c>
      <c r="K24" s="14" t="s">
        <v>46</v>
      </c>
    </row>
    <row r="25" customFormat="false" ht="14.95" hidden="false" customHeight="true" outlineLevel="0" collapsed="false">
      <c r="B25" s="11" t="s">
        <v>79</v>
      </c>
      <c r="C25" s="12" t="n">
        <v>39643686.909</v>
      </c>
      <c r="D25" s="12" t="n">
        <v>188542261.131</v>
      </c>
      <c r="E25" s="12" t="n">
        <v>21978090.545</v>
      </c>
      <c r="F25" s="12" t="n">
        <v>103607814.581</v>
      </c>
      <c r="G25" s="12" t="n">
        <v>17665596.364</v>
      </c>
      <c r="H25" s="12" t="n">
        <v>84934446.55</v>
      </c>
      <c r="I25" s="13" t="s">
        <v>80</v>
      </c>
      <c r="J25" s="13" t="s">
        <v>81</v>
      </c>
      <c r="K25" s="14" t="s">
        <v>82</v>
      </c>
    </row>
    <row r="26" customFormat="false" ht="14.95" hidden="false" customHeight="true" outlineLevel="0" collapsed="false">
      <c r="B26" s="11" t="s">
        <v>83</v>
      </c>
      <c r="C26" s="12" t="n">
        <v>7356765.708</v>
      </c>
      <c r="D26" s="12" t="n">
        <v>38307291.483</v>
      </c>
      <c r="E26" s="12" t="n">
        <v>4151744.278</v>
      </c>
      <c r="F26" s="12" t="n">
        <v>19895088.544</v>
      </c>
      <c r="G26" s="12" t="n">
        <v>3205021.43</v>
      </c>
      <c r="H26" s="12" t="n">
        <v>18412202.939</v>
      </c>
      <c r="I26" s="13" t="s">
        <v>84</v>
      </c>
      <c r="J26" s="13" t="s">
        <v>85</v>
      </c>
      <c r="K26" s="14" t="s">
        <v>86</v>
      </c>
    </row>
    <row r="27" customFormat="false" ht="14.95" hidden="false" customHeight="true" outlineLevel="0" collapsed="false">
      <c r="B27" s="11" t="s">
        <v>87</v>
      </c>
      <c r="C27" s="12" t="n">
        <v>6135900.157</v>
      </c>
      <c r="D27" s="12" t="n">
        <v>34259190.233</v>
      </c>
      <c r="E27" s="12" t="n">
        <v>3926077.32</v>
      </c>
      <c r="F27" s="12" t="n">
        <v>22786022.037</v>
      </c>
      <c r="G27" s="12" t="n">
        <v>2209822.837</v>
      </c>
      <c r="H27" s="12" t="n">
        <v>11473168.196</v>
      </c>
      <c r="I27" s="13" t="s">
        <v>88</v>
      </c>
      <c r="J27" s="13" t="s">
        <v>89</v>
      </c>
      <c r="K27" s="14" t="s">
        <v>90</v>
      </c>
    </row>
    <row r="28" customFormat="false" ht="14.95" hidden="false" customHeight="true" outlineLevel="0" collapsed="false">
      <c r="B28" s="11" t="s">
        <v>91</v>
      </c>
      <c r="C28" s="12" t="n">
        <v>4739929.466</v>
      </c>
      <c r="D28" s="12" t="n">
        <v>22066112.437</v>
      </c>
      <c r="E28" s="12" t="n">
        <v>3215098.377</v>
      </c>
      <c r="F28" s="12" t="n">
        <v>14282025.261</v>
      </c>
      <c r="G28" s="12" t="n">
        <v>1524831.089</v>
      </c>
      <c r="H28" s="12" t="n">
        <v>7784087.176</v>
      </c>
      <c r="I28" s="13" t="s">
        <v>92</v>
      </c>
      <c r="J28" s="13" t="s">
        <v>93</v>
      </c>
      <c r="K28" s="14" t="s">
        <v>94</v>
      </c>
    </row>
    <row r="29" customFormat="false" ht="14.95" hidden="false" customHeight="true" outlineLevel="0" collapsed="false">
      <c r="B29" s="11" t="s">
        <v>95</v>
      </c>
      <c r="C29" s="12" t="n">
        <v>2085635.406</v>
      </c>
      <c r="D29" s="12" t="n">
        <v>10238581.147</v>
      </c>
      <c r="E29" s="12" t="n">
        <v>1018096.047</v>
      </c>
      <c r="F29" s="12" t="n">
        <v>4705961.215</v>
      </c>
      <c r="G29" s="12" t="n">
        <v>1067539.359</v>
      </c>
      <c r="H29" s="12" t="n">
        <v>5532619.932</v>
      </c>
      <c r="I29" s="13" t="s">
        <v>96</v>
      </c>
      <c r="J29" s="13" t="s">
        <v>97</v>
      </c>
      <c r="K29" s="14" t="s">
        <v>98</v>
      </c>
    </row>
    <row r="30" customFormat="false" ht="14.95" hidden="false" customHeight="true" outlineLevel="0" collapsed="false">
      <c r="B30" s="11" t="s">
        <v>99</v>
      </c>
      <c r="C30" s="12" t="n">
        <v>22266450.821</v>
      </c>
      <c r="D30" s="12" t="n">
        <v>110529727.533</v>
      </c>
      <c r="E30" s="12" t="n">
        <v>16491851.777</v>
      </c>
      <c r="F30" s="12" t="n">
        <v>82336476.666</v>
      </c>
      <c r="G30" s="12" t="n">
        <v>5774599.044</v>
      </c>
      <c r="H30" s="12" t="n">
        <v>28193250.867</v>
      </c>
      <c r="I30" s="13" t="s">
        <v>100</v>
      </c>
      <c r="J30" s="13" t="s">
        <v>101</v>
      </c>
      <c r="K30" s="14" t="s">
        <v>102</v>
      </c>
    </row>
    <row r="31" customFormat="false" ht="14.95" hidden="false" customHeight="true" outlineLevel="0" collapsed="false">
      <c r="B31" s="11" t="s">
        <v>103</v>
      </c>
      <c r="C31" s="12" t="n">
        <v>21360044.317</v>
      </c>
      <c r="D31" s="12" t="n">
        <v>101851756.802</v>
      </c>
      <c r="E31" s="12" t="n">
        <v>11566294.235</v>
      </c>
      <c r="F31" s="12" t="n">
        <v>53697033.773</v>
      </c>
      <c r="G31" s="12" t="n">
        <v>9793750.082</v>
      </c>
      <c r="H31" s="12" t="n">
        <v>48154723.029</v>
      </c>
      <c r="I31" s="13" t="s">
        <v>104</v>
      </c>
      <c r="J31" s="13" t="s">
        <v>101</v>
      </c>
      <c r="K31" s="14" t="s">
        <v>68</v>
      </c>
    </row>
    <row r="32" customFormat="false" ht="14.95" hidden="false" customHeight="true" outlineLevel="0" collapsed="false">
      <c r="B32" s="11" t="s">
        <v>105</v>
      </c>
      <c r="C32" s="12" t="n">
        <v>80444152.614</v>
      </c>
      <c r="D32" s="12" t="n">
        <v>382156576.622</v>
      </c>
      <c r="E32" s="12" t="n">
        <v>52938711.425</v>
      </c>
      <c r="F32" s="12" t="n">
        <v>250226288.097</v>
      </c>
      <c r="G32" s="12" t="n">
        <v>27505441.189</v>
      </c>
      <c r="H32" s="12" t="n">
        <v>131930288.525</v>
      </c>
      <c r="I32" s="13" t="s">
        <v>84</v>
      </c>
      <c r="J32" s="13" t="s">
        <v>106</v>
      </c>
      <c r="K32" s="14" t="s">
        <v>107</v>
      </c>
    </row>
    <row r="33" customFormat="false" ht="14.95" hidden="false" customHeight="true" outlineLevel="0" collapsed="false">
      <c r="B33" s="11" t="s">
        <v>108</v>
      </c>
      <c r="C33" s="12" t="n">
        <v>5676988.601</v>
      </c>
      <c r="D33" s="12" t="n">
        <v>25815397.845</v>
      </c>
      <c r="E33" s="12" t="n">
        <v>4005153.642</v>
      </c>
      <c r="F33" s="12" t="n">
        <v>17798100.564</v>
      </c>
      <c r="G33" s="12" t="n">
        <v>1671834.959</v>
      </c>
      <c r="H33" s="12" t="n">
        <v>8017297.281</v>
      </c>
      <c r="I33" s="13" t="s">
        <v>109</v>
      </c>
      <c r="J33" s="13" t="s">
        <v>101</v>
      </c>
      <c r="K33" s="14" t="s">
        <v>110</v>
      </c>
    </row>
    <row r="34" customFormat="false" ht="14.95" hidden="false" customHeight="true" outlineLevel="0" collapsed="false">
      <c r="B34" s="11" t="s">
        <v>111</v>
      </c>
      <c r="C34" s="12" t="n">
        <v>2496548.167</v>
      </c>
      <c r="D34" s="12" t="n">
        <v>12873246.43</v>
      </c>
      <c r="E34" s="12" t="n">
        <v>1241418.715</v>
      </c>
      <c r="F34" s="12" t="n">
        <v>5731935.587</v>
      </c>
      <c r="G34" s="12" t="n">
        <v>1255129.452</v>
      </c>
      <c r="H34" s="12" t="n">
        <v>7141310.843</v>
      </c>
      <c r="I34" s="13" t="s">
        <v>112</v>
      </c>
      <c r="J34" s="13" t="s">
        <v>113</v>
      </c>
      <c r="K34" s="14" t="s">
        <v>114</v>
      </c>
    </row>
    <row r="35" customFormat="false" ht="14.95" hidden="false" customHeight="true" outlineLevel="0" collapsed="false">
      <c r="B35" s="11" t="s">
        <v>115</v>
      </c>
      <c r="C35" s="12" t="n">
        <v>2071591.176</v>
      </c>
      <c r="D35" s="12" t="n">
        <v>9981684.564</v>
      </c>
      <c r="E35" s="12" t="n">
        <v>457237.847</v>
      </c>
      <c r="F35" s="12" t="n">
        <v>2398420.6</v>
      </c>
      <c r="G35" s="12" t="n">
        <v>1614353.329</v>
      </c>
      <c r="H35" s="12" t="n">
        <v>7583263.964</v>
      </c>
      <c r="I35" s="13" t="s">
        <v>116</v>
      </c>
      <c r="J35" s="13" t="s">
        <v>117</v>
      </c>
      <c r="K35" s="14" t="s">
        <v>118</v>
      </c>
    </row>
    <row r="36" customFormat="false" ht="14.95" hidden="false" customHeight="true" outlineLevel="0" collapsed="false">
      <c r="B36" s="11" t="s">
        <v>119</v>
      </c>
      <c r="C36" s="12" t="n">
        <v>2604028.523</v>
      </c>
      <c r="D36" s="12" t="n">
        <v>14732966.175</v>
      </c>
      <c r="E36" s="12" t="n">
        <v>351155.453</v>
      </c>
      <c r="F36" s="12" t="n">
        <v>1652830.402</v>
      </c>
      <c r="G36" s="12" t="n">
        <v>2252873.07</v>
      </c>
      <c r="H36" s="12" t="n">
        <v>13080135.773</v>
      </c>
      <c r="I36" s="13" t="s">
        <v>120</v>
      </c>
      <c r="J36" s="13" t="s">
        <v>82</v>
      </c>
      <c r="K36" s="14" t="s">
        <v>121</v>
      </c>
    </row>
    <row r="37" customFormat="false" ht="14.95" hidden="false" customHeight="true" outlineLevel="0" collapsed="false">
      <c r="B37" s="11" t="s">
        <v>122</v>
      </c>
      <c r="C37" s="12" t="n">
        <v>1608230.359</v>
      </c>
      <c r="D37" s="12" t="n">
        <v>7883178.534</v>
      </c>
      <c r="E37" s="12" t="n">
        <v>1191040.101</v>
      </c>
      <c r="F37" s="12" t="n">
        <v>5851563.432</v>
      </c>
      <c r="G37" s="12" t="n">
        <v>417190.258</v>
      </c>
      <c r="H37" s="12" t="n">
        <v>2031615.102</v>
      </c>
      <c r="I37" s="13" t="s">
        <v>43</v>
      </c>
      <c r="J37" s="13" t="s">
        <v>123</v>
      </c>
      <c r="K37" s="14" t="s">
        <v>102</v>
      </c>
    </row>
    <row r="38" customFormat="false" ht="14.95" hidden="false" customHeight="true" outlineLevel="0" collapsed="false">
      <c r="B38" s="11" t="s">
        <v>124</v>
      </c>
      <c r="C38" s="12" t="n">
        <v>13867149.663</v>
      </c>
      <c r="D38" s="12" t="n">
        <v>63414467.679</v>
      </c>
      <c r="E38" s="12" t="n">
        <v>7098910.139</v>
      </c>
      <c r="F38" s="12" t="n">
        <v>33510051.859</v>
      </c>
      <c r="G38" s="12" t="n">
        <v>6768239.524</v>
      </c>
      <c r="H38" s="12" t="n">
        <v>29904415.82</v>
      </c>
      <c r="I38" s="13" t="s">
        <v>125</v>
      </c>
      <c r="J38" s="13" t="s">
        <v>126</v>
      </c>
      <c r="K38" s="14" t="s">
        <v>127</v>
      </c>
    </row>
    <row r="39" customFormat="false" ht="14.95" hidden="false" customHeight="true" outlineLevel="0" collapsed="false">
      <c r="B39" s="11" t="s">
        <v>128</v>
      </c>
      <c r="C39" s="12" t="n">
        <v>11217701.983</v>
      </c>
      <c r="D39" s="12" t="n">
        <v>51328026.399</v>
      </c>
      <c r="E39" s="12" t="n">
        <v>5834014.008</v>
      </c>
      <c r="F39" s="12" t="n">
        <v>25761108.741</v>
      </c>
      <c r="G39" s="12" t="n">
        <v>5383687.975</v>
      </c>
      <c r="H39" s="12" t="n">
        <v>25566917.658</v>
      </c>
      <c r="I39" s="13" t="s">
        <v>81</v>
      </c>
      <c r="J39" s="13" t="s">
        <v>129</v>
      </c>
      <c r="K39" s="14" t="s">
        <v>130</v>
      </c>
    </row>
    <row r="40" customFormat="false" ht="14.95" hidden="false" customHeight="true" outlineLevel="0" collapsed="false">
      <c r="B40" s="11" t="s">
        <v>131</v>
      </c>
      <c r="C40" s="12" t="n">
        <v>7304432.911</v>
      </c>
      <c r="D40" s="12" t="n">
        <v>31513331.927</v>
      </c>
      <c r="E40" s="12" t="n">
        <v>4497366.262</v>
      </c>
      <c r="F40" s="12" t="n">
        <v>21242072.953</v>
      </c>
      <c r="G40" s="12" t="n">
        <v>2807066.649</v>
      </c>
      <c r="H40" s="12" t="n">
        <v>10271258.974</v>
      </c>
      <c r="I40" s="13" t="s">
        <v>132</v>
      </c>
      <c r="J40" s="13" t="s">
        <v>133</v>
      </c>
      <c r="K40" s="14" t="s">
        <v>132</v>
      </c>
    </row>
    <row r="41" customFormat="false" ht="14.95" hidden="false" customHeight="true" outlineLevel="0" collapsed="false">
      <c r="B41" s="11" t="s">
        <v>134</v>
      </c>
      <c r="C41" s="12" t="n">
        <v>278764.637</v>
      </c>
      <c r="D41" s="12" t="n">
        <v>1620497.313</v>
      </c>
      <c r="E41" s="12" t="n">
        <v>136489.148</v>
      </c>
      <c r="F41" s="12" t="n">
        <v>943310.463</v>
      </c>
      <c r="G41" s="12" t="n">
        <v>142275.489</v>
      </c>
      <c r="H41" s="12" t="n">
        <v>677186.85</v>
      </c>
      <c r="I41" s="13" t="s">
        <v>135</v>
      </c>
      <c r="J41" s="13" t="s">
        <v>136</v>
      </c>
      <c r="K41" s="14" t="s">
        <v>75</v>
      </c>
    </row>
    <row r="42" customFormat="false" ht="14.95" hidden="false" customHeight="true" outlineLevel="0" collapsed="false">
      <c r="B42" s="11" t="s">
        <v>137</v>
      </c>
      <c r="C42" s="12" t="n">
        <v>2886195.172</v>
      </c>
      <c r="D42" s="12" t="n">
        <v>10621392.058</v>
      </c>
      <c r="E42" s="12" t="n">
        <v>748603.652</v>
      </c>
      <c r="F42" s="12" t="n">
        <v>3348122.795</v>
      </c>
      <c r="G42" s="12" t="n">
        <v>2137591.52</v>
      </c>
      <c r="H42" s="12" t="n">
        <v>7273269.263</v>
      </c>
      <c r="I42" s="13" t="s">
        <v>138</v>
      </c>
      <c r="J42" s="13" t="s">
        <v>139</v>
      </c>
      <c r="K42" s="14" t="s">
        <v>140</v>
      </c>
    </row>
    <row r="43" customFormat="false" ht="14.95" hidden="false" customHeight="true" outlineLevel="0" collapsed="false">
      <c r="B43" s="11" t="s">
        <v>141</v>
      </c>
      <c r="C43" s="12" t="n">
        <v>104826.539</v>
      </c>
      <c r="D43" s="12" t="n">
        <v>483563.817</v>
      </c>
      <c r="E43" s="12" t="n">
        <v>100237.815</v>
      </c>
      <c r="F43" s="12" t="n">
        <v>459011.548</v>
      </c>
      <c r="G43" s="12" t="n">
        <v>4588.724</v>
      </c>
      <c r="H43" s="12" t="n">
        <v>24552.269</v>
      </c>
      <c r="I43" s="13" t="s">
        <v>142</v>
      </c>
      <c r="J43" s="13" t="s">
        <v>142</v>
      </c>
      <c r="K43" s="14" t="s">
        <v>143</v>
      </c>
    </row>
    <row r="44" customFormat="false" ht="14.95" hidden="false" customHeight="true" outlineLevel="0" collapsed="false">
      <c r="B44" s="11" t="s">
        <v>144</v>
      </c>
      <c r="C44" s="12" t="n">
        <v>4335083.941</v>
      </c>
      <c r="D44" s="12" t="n">
        <v>19964314.446</v>
      </c>
      <c r="E44" s="12" t="n">
        <v>2933186.764</v>
      </c>
      <c r="F44" s="12" t="n">
        <v>13557570.402</v>
      </c>
      <c r="G44" s="12" t="n">
        <v>1401897.177</v>
      </c>
      <c r="H44" s="12" t="n">
        <v>6406744.044</v>
      </c>
      <c r="I44" s="13" t="s">
        <v>145</v>
      </c>
      <c r="J44" s="13" t="s">
        <v>146</v>
      </c>
      <c r="K44" s="14" t="s">
        <v>147</v>
      </c>
    </row>
    <row r="45" customFormat="false" ht="14.95" hidden="false" customHeight="true" outlineLevel="0" collapsed="false">
      <c r="B45" s="11" t="s">
        <v>148</v>
      </c>
      <c r="C45" s="12" t="n">
        <v>9110145.101</v>
      </c>
      <c r="D45" s="12" t="n">
        <v>39451287.725</v>
      </c>
      <c r="E45" s="12" t="n">
        <v>6718793.462</v>
      </c>
      <c r="F45" s="12" t="n">
        <v>28963880.849</v>
      </c>
      <c r="G45" s="12" t="n">
        <v>2391351.639</v>
      </c>
      <c r="H45" s="12" t="n">
        <v>10487406.876</v>
      </c>
      <c r="I45" s="13" t="s">
        <v>149</v>
      </c>
      <c r="J45" s="13" t="s">
        <v>58</v>
      </c>
      <c r="K45" s="14" t="s">
        <v>150</v>
      </c>
    </row>
    <row r="46" customFormat="false" ht="14.95" hidden="false" customHeight="true" outlineLevel="0" collapsed="false">
      <c r="B46" s="11" t="s">
        <v>151</v>
      </c>
      <c r="C46" s="12" t="n">
        <v>292153.575</v>
      </c>
      <c r="D46" s="12" t="n">
        <v>1987028.48</v>
      </c>
      <c r="E46" s="12" t="n">
        <v>2953.778</v>
      </c>
      <c r="F46" s="12" t="n">
        <v>91964.572</v>
      </c>
      <c r="G46" s="12" t="n">
        <v>289199.797</v>
      </c>
      <c r="H46" s="12" t="n">
        <v>1895063.908</v>
      </c>
      <c r="I46" s="13" t="s">
        <v>152</v>
      </c>
      <c r="J46" s="13" t="s">
        <v>136</v>
      </c>
      <c r="K46" s="14" t="s">
        <v>153</v>
      </c>
    </row>
    <row r="47" customFormat="false" ht="14.95" hidden="false" customHeight="true" outlineLevel="0" collapsed="false">
      <c r="B47" s="11" t="s">
        <v>154</v>
      </c>
      <c r="C47" s="12" t="n">
        <v>56828.06</v>
      </c>
      <c r="D47" s="12" t="n">
        <v>229728.784</v>
      </c>
      <c r="E47" s="12" t="n">
        <v>27811.125</v>
      </c>
      <c r="F47" s="12" t="n">
        <v>125304.187</v>
      </c>
      <c r="G47" s="12" t="n">
        <v>29016.935</v>
      </c>
      <c r="H47" s="12" t="n">
        <v>104424.597</v>
      </c>
      <c r="I47" s="13" t="s">
        <v>155</v>
      </c>
      <c r="J47" s="13" t="s">
        <v>156</v>
      </c>
      <c r="K47" s="14" t="s">
        <v>157</v>
      </c>
    </row>
    <row r="48" customFormat="false" ht="13.5" hidden="false" customHeight="false" outlineLevel="0" collapsed="false">
      <c r="B48" s="15" t="s">
        <v>158</v>
      </c>
      <c r="C48" s="16" t="n">
        <v>5582.371</v>
      </c>
      <c r="D48" s="16" t="n">
        <v>25597.234</v>
      </c>
      <c r="E48" s="16" t="n">
        <v>5063.647</v>
      </c>
      <c r="F48" s="16" t="n">
        <v>17390.184</v>
      </c>
      <c r="G48" s="16" t="n">
        <v>518.724</v>
      </c>
      <c r="H48" s="16" t="n">
        <v>8207.05</v>
      </c>
      <c r="I48" s="17" t="s">
        <v>159</v>
      </c>
      <c r="J48" s="17" t="s">
        <v>160</v>
      </c>
      <c r="K48" s="18" t="s">
        <v>161</v>
      </c>
    </row>
    <row r="49" customFormat="false" ht="33" hidden="false" customHeight="true" outlineLevel="0" collapsed="false">
      <c r="B49" s="19" t="s">
        <v>162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9:22Z</dcterms:modified>
  <cp:revision>0</cp:revision>
  <dc:subject/>
  <dc:title/>
</cp:coreProperties>
</file>